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datum</t>
  </si>
  <si>
    <t xml:space="preserve">tématický okruh</t>
  </si>
  <si>
    <t xml:space="preserve">čas</t>
  </si>
  <si>
    <t xml:space="preserve">hodinová dotace</t>
  </si>
  <si>
    <t xml:space="preserve">lektor</t>
  </si>
  <si>
    <t xml:space="preserve">aktivita</t>
  </si>
  <si>
    <t xml:space="preserve">BLOK I</t>
  </si>
  <si>
    <t xml:space="preserve">1.4.</t>
  </si>
  <si>
    <t xml:space="preserve">Úvodní aktivity, podpora spolupráce ve skupině. Představení týmu - M. Petrů, M. Kordulová.</t>
  </si>
  <si>
    <t xml:space="preserve">10.30 - 12.00</t>
  </si>
  <si>
    <t xml:space="preserve">Iva Koutná, Marie Petrů</t>
  </si>
  <si>
    <t xml:space="preserve">lovec lidí, stavíme věž</t>
  </si>
  <si>
    <t xml:space="preserve">OBĚD</t>
  </si>
  <si>
    <t xml:space="preserve">12.00 hod</t>
  </si>
  <si>
    <t xml:space="preserve">O co nám jde v EV (cíle, principy, obsah, rozsah, pojetí).</t>
  </si>
  <si>
    <t xml:space="preserve">13.30 - 16.00</t>
  </si>
  <si>
    <t xml:space="preserve">Iva Koutná</t>
  </si>
  <si>
    <t xml:space="preserve">můj strom EV</t>
  </si>
  <si>
    <t xml:space="preserve">Školní program EVVO (ŠP EVVO) krok za krokem, část 2/1. Metodika přípravy, zpracování a realizace ŠP EVVO- úvodní analýzy (rozbor podmínek, ŠVP, analýza SWOT).</t>
  </si>
  <si>
    <t xml:space="preserve">16.30 - 18.00</t>
  </si>
  <si>
    <t xml:space="preserve">Marie Kordulová</t>
  </si>
  <si>
    <t xml:space="preserve">rozbor ŠVP</t>
  </si>
  <si>
    <t xml:space="preserve">VEČEŘE</t>
  </si>
  <si>
    <t xml:space="preserve">18.00 hod</t>
  </si>
  <si>
    <t xml:space="preserve">O co nám jde v EV (historie)</t>
  </si>
  <si>
    <t xml:space="preserve">19.00 - 20.30</t>
  </si>
  <si>
    <t xml:space="preserve">erb</t>
  </si>
  <si>
    <t xml:space="preserve">2.4.</t>
  </si>
  <si>
    <t xml:space="preserve">Ranní kruh, aktivity na podporu spolupráce ve skupině.</t>
  </si>
  <si>
    <t xml:space="preserve">8.30 - 9.15</t>
  </si>
  <si>
    <t xml:space="preserve">Marie Petrů</t>
  </si>
  <si>
    <t xml:space="preserve">rozcvička, ranní kruh, kamínek</t>
  </si>
  <si>
    <t xml:space="preserve">Praktické příklady metod typických pro EVVO - terénní aktivity na jarní období. Exkurze k rybníkům - obojživelníci, hydrobiologie. Ukázky výukových programů ALCEDA Vsetín.</t>
  </si>
  <si>
    <t xml:space="preserve">9.15 - 12.30</t>
  </si>
  <si>
    <t xml:space="preserve">Jaroslav Hlinský</t>
  </si>
  <si>
    <t xml:space="preserve">13.00 hod</t>
  </si>
  <si>
    <t xml:space="preserve">ŠVP a školní program EVVO. Začlenění průřezového tématu EV do ŠVP. Manuál Škol pro život II (návod k praktickému využití).</t>
  </si>
  <si>
    <t xml:space="preserve">14.30 - 16.00</t>
  </si>
  <si>
    <t xml:space="preserve">Klíčové kompetence rozvíjené EVVO. Význam EVVO pro celostní rozvoj dítěte.</t>
  </si>
  <si>
    <t xml:space="preserve">Význam a možnosti spolupráce při realizaci EVVO ve sborovně. Role a povinnosti vedení školy a dalších pracovníků školy./Prostor pro příklady dobré praxe a zkušenosti účastníků.</t>
  </si>
  <si>
    <t xml:space="preserve">19.00 - 21.15</t>
  </si>
  <si>
    <t xml:space="preserve">Marie Kordulová, Iva Koutná</t>
  </si>
  <si>
    <t xml:space="preserve">3.4.</t>
  </si>
  <si>
    <t xml:space="preserve">Školní program EVVO (ŠP EVVO) krok za krokem, část 2/1. Metodika přípravy, zpracování a realizace ŠP EVVO- úvodní analýzy (rozbor podmínek, ŠVP, analýza SWOT). Zadání DÚ - analýzy.</t>
  </si>
  <si>
    <t xml:space="preserve">8.30 - 10.45</t>
  </si>
  <si>
    <t xml:space="preserve">nácvik analýzy SWOT</t>
  </si>
  <si>
    <t xml:space="preserve">Závěr, hodnocení modulu 2. Mapování potřeb účastníků.  Pokyny k modulu 3.</t>
  </si>
  <si>
    <t xml:space="preserve">11.15 - 12.00</t>
  </si>
  <si>
    <t xml:space="preserve">místo po mé levici je volné, kufr</t>
  </si>
  <si>
    <t xml:space="preserve">CELKEM</t>
  </si>
  <si>
    <t xml:space="preserve">ORGANIZAČNÍ POKYNY:</t>
  </si>
  <si>
    <t xml:space="preserve">Snídaně bude připravena formou bufetu vždy od 7.30 hodin.</t>
  </si>
  <si>
    <t xml:space="preserve">Po celý den bude k dispozici voda, káva, čaj. </t>
  </si>
  <si>
    <t xml:space="preserve">Nezbytné je vzít si s sebou přezůvky do budovy, oděv a obuv s ohledem na aktuální počasí, spací pytel nebo lehkou dek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5.28"/>
    <col collapsed="false" customWidth="true" hidden="false" outlineLevel="0" max="4" min="4" style="0" width="12.99"/>
    <col collapsed="false" customWidth="true" hidden="false" outlineLevel="0" max="6" min="6" style="0" width="14.99"/>
    <col collapsed="false" customWidth="true" hidden="false" outlineLevel="0" max="7" min="7" style="0" width="20.7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</row>
    <row r="2" customFormat="false" ht="30" hidden="false" customHeight="false" outlineLevel="0" collapsed="false">
      <c r="A2" s="1" t="s">
        <v>6</v>
      </c>
      <c r="B2" s="1" t="s">
        <v>7</v>
      </c>
      <c r="C2" s="3" t="s">
        <v>8</v>
      </c>
      <c r="D2" s="0" t="s">
        <v>9</v>
      </c>
      <c r="E2" s="0" t="n">
        <v>2</v>
      </c>
      <c r="F2" s="3" t="s">
        <v>10</v>
      </c>
      <c r="G2" s="3" t="s">
        <v>11</v>
      </c>
    </row>
    <row r="3" customFormat="false" ht="15" hidden="false" customHeight="false" outlineLevel="0" collapsed="false">
      <c r="A3" s="1"/>
      <c r="B3" s="1"/>
      <c r="C3" s="4" t="s">
        <v>12</v>
      </c>
      <c r="D3" s="5" t="s">
        <v>13</v>
      </c>
      <c r="E3" s="5"/>
      <c r="F3" s="4"/>
    </row>
    <row r="4" customFormat="false" ht="24.75" hidden="false" customHeight="true" outlineLevel="0" collapsed="false">
      <c r="B4" s="1"/>
      <c r="C4" s="3" t="s">
        <v>14</v>
      </c>
      <c r="D4" s="0" t="s">
        <v>15</v>
      </c>
      <c r="E4" s="0" t="n">
        <v>3</v>
      </c>
      <c r="F4" s="3" t="s">
        <v>16</v>
      </c>
      <c r="G4" s="3" t="s">
        <v>17</v>
      </c>
    </row>
    <row r="5" customFormat="false" ht="37.5" hidden="false" customHeight="true" outlineLevel="0" collapsed="false">
      <c r="B5" s="1"/>
      <c r="C5" s="3" t="s">
        <v>18</v>
      </c>
      <c r="D5" s="0" t="s">
        <v>19</v>
      </c>
      <c r="E5" s="0" t="n">
        <v>2</v>
      </c>
      <c r="F5" s="3" t="s">
        <v>20</v>
      </c>
      <c r="G5" s="3" t="s">
        <v>21</v>
      </c>
    </row>
    <row r="6" customFormat="false" ht="17.25" hidden="false" customHeight="true" outlineLevel="0" collapsed="false">
      <c r="B6" s="1"/>
      <c r="C6" s="6" t="s">
        <v>22</v>
      </c>
      <c r="D6" s="7" t="s">
        <v>23</v>
      </c>
      <c r="E6" s="7"/>
      <c r="F6" s="6"/>
    </row>
    <row r="7" customFormat="false" ht="20.25" hidden="false" customHeight="true" outlineLevel="0" collapsed="false">
      <c r="B7" s="1"/>
      <c r="C7" s="3" t="s">
        <v>24</v>
      </c>
      <c r="D7" s="0" t="s">
        <v>25</v>
      </c>
      <c r="E7" s="0" t="n">
        <v>2</v>
      </c>
      <c r="F7" s="3" t="s">
        <v>16</v>
      </c>
      <c r="G7" s="3" t="s">
        <v>26</v>
      </c>
    </row>
    <row r="8" customFormat="false" ht="33" hidden="false" customHeight="true" outlineLevel="0" collapsed="false">
      <c r="B8" s="1" t="s">
        <v>27</v>
      </c>
      <c r="C8" s="3" t="s">
        <v>28</v>
      </c>
      <c r="D8" s="0" t="s">
        <v>29</v>
      </c>
      <c r="E8" s="0" t="n">
        <v>1</v>
      </c>
      <c r="F8" s="3" t="s">
        <v>30</v>
      </c>
      <c r="G8" s="3" t="s">
        <v>31</v>
      </c>
    </row>
    <row r="9" customFormat="false" ht="44.25" hidden="false" customHeight="true" outlineLevel="0" collapsed="false">
      <c r="B9" s="1"/>
      <c r="C9" s="8" t="s">
        <v>32</v>
      </c>
      <c r="D9" s="0" t="s">
        <v>33</v>
      </c>
      <c r="E9" s="0" t="n">
        <v>4</v>
      </c>
      <c r="F9" s="8" t="s">
        <v>34</v>
      </c>
      <c r="G9" s="3"/>
      <c r="H9" s="3"/>
    </row>
    <row r="10" customFormat="false" ht="15" hidden="false" customHeight="false" outlineLevel="0" collapsed="false">
      <c r="B10" s="1"/>
      <c r="C10" s="4" t="s">
        <v>12</v>
      </c>
      <c r="D10" s="5" t="s">
        <v>35</v>
      </c>
      <c r="E10" s="5"/>
      <c r="F10" s="4"/>
    </row>
    <row r="11" customFormat="false" ht="34.5" hidden="false" customHeight="true" outlineLevel="0" collapsed="false">
      <c r="B11" s="1"/>
      <c r="C11" s="3" t="s">
        <v>36</v>
      </c>
      <c r="D11" s="0" t="s">
        <v>37</v>
      </c>
      <c r="E11" s="9" t="n">
        <v>2</v>
      </c>
      <c r="F11" s="8" t="s">
        <v>20</v>
      </c>
      <c r="G11" s="3"/>
    </row>
    <row r="12" customFormat="false" ht="34.5" hidden="false" customHeight="true" outlineLevel="0" collapsed="false">
      <c r="B12" s="1"/>
      <c r="C12" s="3" t="s">
        <v>38</v>
      </c>
      <c r="D12" s="0" t="s">
        <v>19</v>
      </c>
      <c r="E12" s="9" t="n">
        <v>2</v>
      </c>
      <c r="F12" s="8" t="s">
        <v>20</v>
      </c>
    </row>
    <row r="13" customFormat="false" ht="14.25" hidden="false" customHeight="true" outlineLevel="0" collapsed="false">
      <c r="B13" s="1"/>
      <c r="C13" s="6" t="s">
        <v>22</v>
      </c>
      <c r="D13" s="7" t="s">
        <v>23</v>
      </c>
      <c r="E13" s="7"/>
      <c r="F13" s="6"/>
    </row>
    <row r="14" customFormat="false" ht="48" hidden="false" customHeight="true" outlineLevel="0" collapsed="false">
      <c r="B14" s="1"/>
      <c r="C14" s="3" t="s">
        <v>39</v>
      </c>
      <c r="D14" s="0" t="s">
        <v>40</v>
      </c>
      <c r="E14" s="0" t="n">
        <v>3</v>
      </c>
      <c r="F14" s="3" t="s">
        <v>41</v>
      </c>
      <c r="G14" s="3"/>
    </row>
    <row r="15" customFormat="false" ht="46.5" hidden="false" customHeight="true" outlineLevel="0" collapsed="false">
      <c r="B15" s="1" t="s">
        <v>42</v>
      </c>
      <c r="C15" s="3" t="s">
        <v>43</v>
      </c>
      <c r="D15" s="0" t="s">
        <v>44</v>
      </c>
      <c r="E15" s="0" t="n">
        <v>3</v>
      </c>
      <c r="F15" s="3" t="s">
        <v>16</v>
      </c>
      <c r="G15" s="3" t="s">
        <v>45</v>
      </c>
    </row>
    <row r="16" customFormat="false" ht="34.5" hidden="false" customHeight="true" outlineLevel="0" collapsed="false">
      <c r="C16" s="3" t="s">
        <v>46</v>
      </c>
      <c r="D16" s="0" t="s">
        <v>47</v>
      </c>
      <c r="E16" s="0" t="n">
        <v>1</v>
      </c>
      <c r="F16" s="3" t="s">
        <v>16</v>
      </c>
      <c r="G16" s="3" t="s">
        <v>48</v>
      </c>
    </row>
    <row r="17" customFormat="false" ht="21" hidden="false" customHeight="true" outlineLevel="0" collapsed="false">
      <c r="C17" s="6" t="s">
        <v>12</v>
      </c>
      <c r="D17" s="7" t="s">
        <v>13</v>
      </c>
      <c r="E17" s="7"/>
      <c r="F17" s="6"/>
    </row>
    <row r="18" customFormat="false" ht="15" hidden="false" customHeight="false" outlineLevel="0" collapsed="false">
      <c r="A18" s="1" t="s">
        <v>49</v>
      </c>
      <c r="E18" s="10" t="n">
        <f aca="false">SUM(E2:E17)</f>
        <v>25</v>
      </c>
      <c r="F18" s="3"/>
    </row>
    <row r="19" customFormat="false" ht="15" hidden="false" customHeight="false" outlineLevel="0" collapsed="false">
      <c r="C19" s="2" t="s">
        <v>50</v>
      </c>
    </row>
    <row r="20" customFormat="false" ht="15" hidden="false" customHeight="false" outlineLevel="0" collapsed="false">
      <c r="C20" s="11" t="s">
        <v>51</v>
      </c>
    </row>
    <row r="21" customFormat="false" ht="15" hidden="false" customHeight="false" outlineLevel="0" collapsed="false">
      <c r="C21" s="11" t="s">
        <v>52</v>
      </c>
    </row>
    <row r="22" customFormat="false" ht="36.75" hidden="false" customHeight="true" outlineLevel="0" collapsed="false">
      <c r="C22" s="12" t="s">
        <v>53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6-03-02T09:11:39Z</cp:lastPrinted>
  <dcterms:modified xsi:type="dcterms:W3CDTF">2016-03-16T16:31:39Z</dcterms:modified>
  <cp:revision>0</cp:revision>
  <dc:subject/>
  <dc:title/>
</cp:coreProperties>
</file>